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6-29  Individual Investment in Fixed Assets andBuilding Construction in Rural Areas</t>
  </si>
  <si>
    <t xml:space="preserve">Total</t>
  </si>
  <si>
    <t xml:space="preserve">Investment</t>
  </si>
  <si>
    <t xml:space="preserve">Floor Space of</t>
  </si>
  <si>
    <t xml:space="preserve">Floor Space</t>
  </si>
  <si>
    <t xml:space="preserve">Cost of</t>
  </si>
  <si>
    <t xml:space="preserve">Year</t>
  </si>
  <si>
    <t xml:space="preserve">(100</t>
  </si>
  <si>
    <t xml:space="preserve"> in</t>
  </si>
  <si>
    <t xml:space="preserve">Residential</t>
  </si>
  <si>
    <t xml:space="preserve">Buildings under</t>
  </si>
  <si>
    <t xml:space="preserve">of Buildings</t>
  </si>
  <si>
    <t xml:space="preserve"> Buildings</t>
  </si>
  <si>
    <t xml:space="preserve">million</t>
  </si>
  <si>
    <t xml:space="preserve">Buildings</t>
  </si>
  <si>
    <t xml:space="preserve">Construction</t>
  </si>
  <si>
    <t xml:space="preserve"> Completed</t>
  </si>
  <si>
    <t xml:space="preserve">Completed</t>
  </si>
  <si>
    <t xml:space="preserve">Region</t>
  </si>
  <si>
    <t xml:space="preserve">yuan)</t>
  </si>
  <si>
    <t xml:space="preserve">(10 000 sq.m)</t>
  </si>
  <si>
    <t xml:space="preserve">(yuan/sq.m)</t>
  </si>
  <si>
    <t xml:space="preserve">            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10.62"/>
    <col collapsed="false" customWidth="true" hidden="false" outlineLevel="0" max="5" min="5" style="0" width="11.74"/>
    <col collapsed="false" customWidth="true" hidden="false" outlineLevel="0" max="10" min="6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20.1" hidden="false" customHeight="true" outlineLevel="0" collapsed="false">
      <c r="A3" s="4"/>
      <c r="B3" s="5" t="s">
        <v>1</v>
      </c>
      <c r="C3" s="6"/>
      <c r="D3" s="6"/>
      <c r="E3" s="7"/>
      <c r="F3" s="7"/>
      <c r="G3" s="6"/>
      <c r="H3" s="7"/>
      <c r="I3" s="6"/>
    </row>
    <row r="4" customFormat="false" ht="20.1" hidden="false" customHeight="true" outlineLevel="0" collapsed="false">
      <c r="A4" s="8"/>
      <c r="B4" s="9" t="s">
        <v>2</v>
      </c>
      <c r="C4" s="10" t="s">
        <v>2</v>
      </c>
      <c r="D4" s="11"/>
      <c r="E4" s="12" t="s">
        <v>3</v>
      </c>
      <c r="F4" s="12" t="s">
        <v>4</v>
      </c>
      <c r="G4" s="10"/>
      <c r="H4" s="12" t="s">
        <v>5</v>
      </c>
      <c r="I4" s="10"/>
    </row>
    <row r="5" customFormat="false" ht="20.1" hidden="false" customHeight="true" outlineLevel="0" collapsed="false">
      <c r="A5" s="8" t="s">
        <v>6</v>
      </c>
      <c r="B5" s="9" t="s">
        <v>7</v>
      </c>
      <c r="C5" s="12" t="s">
        <v>8</v>
      </c>
      <c r="D5" s="10" t="s">
        <v>9</v>
      </c>
      <c r="E5" s="12" t="s">
        <v>10</v>
      </c>
      <c r="F5" s="12" t="s">
        <v>11</v>
      </c>
      <c r="G5" s="12" t="s">
        <v>9</v>
      </c>
      <c r="H5" s="12" t="s">
        <v>12</v>
      </c>
      <c r="I5" s="12" t="s">
        <v>9</v>
      </c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2" t="s">
        <v>14</v>
      </c>
      <c r="E6" s="12" t="s">
        <v>15</v>
      </c>
      <c r="F6" s="12" t="s">
        <v>16</v>
      </c>
      <c r="G6" s="12" t="s">
        <v>14</v>
      </c>
      <c r="H6" s="12" t="s">
        <v>17</v>
      </c>
      <c r="I6" s="12" t="s">
        <v>14</v>
      </c>
    </row>
    <row r="7" customFormat="false" ht="20.1" hidden="false" customHeight="true" outlineLevel="0" collapsed="false">
      <c r="A7" s="8" t="s">
        <v>18</v>
      </c>
      <c r="B7" s="9" t="s">
        <v>19</v>
      </c>
      <c r="C7" s="12" t="s">
        <v>16</v>
      </c>
      <c r="D7" s="12"/>
      <c r="E7" s="12" t="s">
        <v>20</v>
      </c>
      <c r="F7" s="12" t="s">
        <v>20</v>
      </c>
      <c r="G7" s="12"/>
      <c r="H7" s="12" t="s">
        <v>21</v>
      </c>
      <c r="I7" s="12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true" outlineLevel="0" collapsed="false">
      <c r="A9" s="15" t="n">
        <v>1985</v>
      </c>
      <c r="B9" s="16" t="n">
        <v>478.43</v>
      </c>
      <c r="C9" s="16" t="n">
        <v>350.13</v>
      </c>
      <c r="D9" s="16" t="n">
        <v>313.15</v>
      </c>
      <c r="E9" s="16" t="s">
        <v>22</v>
      </c>
      <c r="F9" s="16" t="n">
        <v>78973</v>
      </c>
      <c r="G9" s="16" t="n">
        <v>69542</v>
      </c>
      <c r="H9" s="16" t="n">
        <v>44</v>
      </c>
      <c r="I9" s="16" t="n">
        <v>45</v>
      </c>
    </row>
    <row r="10" customFormat="false" ht="15" hidden="false" customHeight="true" outlineLevel="0" collapsed="false">
      <c r="A10" s="15" t="n">
        <v>1989</v>
      </c>
      <c r="B10" s="16" t="n">
        <v>892.03</v>
      </c>
      <c r="C10" s="16" t="n">
        <v>794.15</v>
      </c>
      <c r="D10" s="16" t="n">
        <v>641.68</v>
      </c>
      <c r="E10" s="16" t="n">
        <v>74906</v>
      </c>
      <c r="F10" s="16" t="n">
        <v>71026</v>
      </c>
      <c r="G10" s="16" t="n">
        <v>66134</v>
      </c>
      <c r="H10" s="16" t="n">
        <v>112</v>
      </c>
      <c r="I10" s="16" t="n">
        <v>97</v>
      </c>
    </row>
    <row r="11" customFormat="false" ht="15" hidden="false" customHeight="true" outlineLevel="0" collapsed="false">
      <c r="A11" s="15" t="n">
        <v>1990</v>
      </c>
      <c r="B11" s="16" t="n">
        <v>876.47</v>
      </c>
      <c r="C11" s="16" t="n">
        <v>777.14</v>
      </c>
      <c r="D11" s="16" t="n">
        <v>649.78</v>
      </c>
      <c r="E11" s="16" t="n">
        <v>76819</v>
      </c>
      <c r="F11" s="16" t="n">
        <v>71136</v>
      </c>
      <c r="G11" s="16" t="n">
        <v>67812</v>
      </c>
      <c r="H11" s="16" t="n">
        <v>109</v>
      </c>
      <c r="I11" s="16" t="n">
        <v>96</v>
      </c>
    </row>
    <row r="12" customFormat="false" ht="15" hidden="false" customHeight="true" outlineLevel="0" collapsed="false">
      <c r="A12" s="15" t="n">
        <v>1991</v>
      </c>
      <c r="B12" s="16" t="n">
        <v>1042.56</v>
      </c>
      <c r="C12" s="16" t="n">
        <v>912.48</v>
      </c>
      <c r="D12" s="16" t="n">
        <v>759.25</v>
      </c>
      <c r="E12" s="16" t="n">
        <v>85405</v>
      </c>
      <c r="F12" s="16" t="n">
        <v>79501</v>
      </c>
      <c r="G12" s="16" t="n">
        <v>74193</v>
      </c>
      <c r="H12" s="16" t="n">
        <v>115</v>
      </c>
      <c r="I12" s="16" t="n">
        <v>102</v>
      </c>
    </row>
    <row r="13" customFormat="false" ht="15" hidden="false" customHeight="true" outlineLevel="0" collapsed="false">
      <c r="A13" s="15" t="n">
        <v>1992</v>
      </c>
      <c r="B13" s="16" t="n">
        <v>1005.52</v>
      </c>
      <c r="C13" s="16" t="n">
        <v>937.51</v>
      </c>
      <c r="D13" s="16" t="n">
        <v>678.52</v>
      </c>
      <c r="E13" s="16" t="n">
        <v>83392</v>
      </c>
      <c r="F13" s="16" t="n">
        <v>65338</v>
      </c>
      <c r="G13" s="16" t="n">
        <v>60442</v>
      </c>
      <c r="H13" s="16" t="n">
        <v>143</v>
      </c>
      <c r="I13" s="16" t="n">
        <v>112</v>
      </c>
    </row>
    <row r="14" customFormat="false" ht="15" hidden="false" customHeight="true" outlineLevel="0" collapsed="false">
      <c r="A14" s="15" t="n">
        <v>1993</v>
      </c>
      <c r="B14" s="16" t="n">
        <v>1137.73</v>
      </c>
      <c r="C14" s="16" t="n">
        <v>1015.37</v>
      </c>
      <c r="D14" s="16" t="n">
        <v>760.26</v>
      </c>
      <c r="E14" s="16" t="n">
        <v>57432</v>
      </c>
      <c r="F14" s="16" t="n">
        <v>56012</v>
      </c>
      <c r="G14" s="16" t="n">
        <v>46129</v>
      </c>
      <c r="H14" s="16" t="n">
        <v>181</v>
      </c>
      <c r="I14" s="16" t="n">
        <v>165</v>
      </c>
    </row>
    <row r="15" customFormat="false" ht="15" hidden="false" customHeight="true" outlineLevel="0" collapsed="false">
      <c r="A15" s="15" t="n">
        <v>1994</v>
      </c>
      <c r="B15" s="16" t="n">
        <v>1519.24</v>
      </c>
      <c r="C15" s="16" t="n">
        <v>1315.92</v>
      </c>
      <c r="D15" s="16" t="n">
        <v>1002.73</v>
      </c>
      <c r="E15" s="16" t="n">
        <v>72283</v>
      </c>
      <c r="F15" s="16" t="n">
        <v>65390</v>
      </c>
      <c r="G15" s="16" t="n">
        <v>57646</v>
      </c>
      <c r="H15" s="16" t="n">
        <v>201</v>
      </c>
      <c r="I15" s="16" t="n">
        <v>174</v>
      </c>
    </row>
    <row r="16" customFormat="false" ht="15" hidden="false" customHeight="true" outlineLevel="0" collapsed="false">
      <c r="A16" s="15" t="n">
        <v>1995</v>
      </c>
      <c r="B16" s="16" t="n">
        <v>2007.85</v>
      </c>
      <c r="C16" s="16" t="n">
        <v>1709.41</v>
      </c>
      <c r="D16" s="16" t="n">
        <v>1349.85</v>
      </c>
      <c r="E16" s="16" t="n">
        <v>78192</v>
      </c>
      <c r="F16" s="16" t="n">
        <v>73522</v>
      </c>
      <c r="G16" s="16" t="n">
        <v>66230</v>
      </c>
      <c r="H16" s="16" t="n">
        <v>233</v>
      </c>
      <c r="I16" s="16" t="n">
        <v>204</v>
      </c>
    </row>
    <row r="17" customFormat="false" ht="15" hidden="false" customHeight="true" outlineLevel="0" collapsed="false">
      <c r="A17" s="15" t="n">
        <v>1996</v>
      </c>
      <c r="B17" s="16" t="n">
        <v>2544.03</v>
      </c>
      <c r="C17" s="16" t="n">
        <v>2250.87</v>
      </c>
      <c r="D17" s="16" t="n">
        <v>1766.4</v>
      </c>
      <c r="E17" s="16" t="n">
        <v>96115</v>
      </c>
      <c r="F17" s="16" t="n">
        <v>87277</v>
      </c>
      <c r="G17" s="16" t="n">
        <v>79531</v>
      </c>
      <c r="H17" s="16" t="n">
        <v>258</v>
      </c>
      <c r="I17" s="16" t="n">
        <v>222</v>
      </c>
    </row>
    <row r="18" customFormat="false" ht="15" hidden="false" customHeight="true" outlineLevel="0" collapsed="false">
      <c r="A18" s="15" t="n">
        <v>1997</v>
      </c>
      <c r="B18" s="16" t="n">
        <v>2691.16</v>
      </c>
      <c r="C18" s="16" t="n">
        <v>2405.8</v>
      </c>
      <c r="D18" s="16" t="n">
        <v>1890.65</v>
      </c>
      <c r="E18" s="16" t="n">
        <v>89309</v>
      </c>
      <c r="F18" s="16" t="n">
        <v>85888</v>
      </c>
      <c r="G18" s="16" t="n">
        <v>77287</v>
      </c>
      <c r="H18" s="16" t="n">
        <v>280</v>
      </c>
      <c r="I18" s="16" t="n">
        <v>245</v>
      </c>
    </row>
    <row r="19" customFormat="false" ht="15" hidden="false" customHeight="true" outlineLevel="0" collapsed="false">
      <c r="A19" s="15" t="n">
        <v>1998</v>
      </c>
      <c r="B19" s="16" t="n">
        <v>2681.52</v>
      </c>
      <c r="C19" s="16" t="n">
        <v>2402.24</v>
      </c>
      <c r="D19" s="16" t="n">
        <v>1907.23</v>
      </c>
      <c r="E19" s="16" t="n">
        <v>89099</v>
      </c>
      <c r="F19" s="16" t="n">
        <v>83864</v>
      </c>
      <c r="G19" s="16" t="n">
        <v>77031</v>
      </c>
      <c r="H19" s="16" t="n">
        <v>286</v>
      </c>
      <c r="I19" s="16" t="n">
        <v>248</v>
      </c>
    </row>
    <row r="20" customFormat="false" ht="15" hidden="false" customHeight="true" outlineLevel="0" collapsed="false">
      <c r="A20" s="15" t="n">
        <v>1999</v>
      </c>
      <c r="B20" s="16" t="n">
        <v>2779.5861</v>
      </c>
      <c r="C20" s="16" t="n">
        <v>1908.2</v>
      </c>
      <c r="D20" s="16" t="n">
        <v>1799.1</v>
      </c>
      <c r="E20" s="16" t="n">
        <v>89050</v>
      </c>
      <c r="F20" s="16" t="n">
        <v>83244</v>
      </c>
      <c r="G20" s="16" t="n">
        <v>76758</v>
      </c>
      <c r="H20" s="16" t="n">
        <v>229.229734275143</v>
      </c>
      <c r="I20" s="16" t="n">
        <v>234.385992339561</v>
      </c>
    </row>
    <row r="21" customFormat="false" ht="15" hidden="false" customHeight="true" outlineLevel="0" collapsed="false">
      <c r="A21" s="15" t="n">
        <v>2000</v>
      </c>
      <c r="B21" s="16" t="n">
        <v>2904.2627</v>
      </c>
      <c r="C21" s="16" t="n">
        <v>1969.317971</v>
      </c>
      <c r="D21" s="16" t="n">
        <v>1846.847329</v>
      </c>
      <c r="E21" s="16" t="n">
        <v>88231.83</v>
      </c>
      <c r="F21" s="16" t="n">
        <v>81270.2</v>
      </c>
      <c r="G21" s="16" t="n">
        <v>75515.31</v>
      </c>
      <c r="H21" s="16" t="n">
        <f aca="false">C21/F21*10000</f>
        <v>242.317352608951</v>
      </c>
      <c r="I21" s="16" t="n">
        <f aca="false">D21/G21*10000</f>
        <v>244.565946825882</v>
      </c>
    </row>
    <row r="22" customFormat="false" ht="15" hidden="false" customHeight="true" outlineLevel="0" collapsed="false">
      <c r="A22" s="15" t="n">
        <v>2001</v>
      </c>
      <c r="B22" s="16" t="n">
        <v>2976.558218</v>
      </c>
      <c r="C22" s="16" t="n">
        <v>1908.174275</v>
      </c>
      <c r="D22" s="16" t="n">
        <v>1775.037433</v>
      </c>
      <c r="E22" s="16" t="n">
        <v>81048.18</v>
      </c>
      <c r="F22" s="16" t="n">
        <v>74517.45</v>
      </c>
      <c r="G22" s="16" t="n">
        <v>68799.28</v>
      </c>
      <c r="H22" s="16" t="n">
        <v>256.070796169219</v>
      </c>
      <c r="I22" s="16" t="n">
        <v>258.002326913886</v>
      </c>
    </row>
    <row r="23" customFormat="false" ht="15" hidden="false" customHeight="true" outlineLevel="0" collapsed="false">
      <c r="A23" s="15" t="n">
        <v>2002</v>
      </c>
      <c r="B23" s="16" t="n">
        <v>3123.233303</v>
      </c>
      <c r="C23" s="16" t="n">
        <v>1956.47444</v>
      </c>
      <c r="D23" s="16" t="n">
        <v>1858.076987</v>
      </c>
      <c r="E23" s="16" t="n">
        <v>80344.99</v>
      </c>
      <c r="F23" s="16" t="n">
        <v>75125.72</v>
      </c>
      <c r="G23" s="16" t="n">
        <v>69840.97</v>
      </c>
      <c r="H23" s="16" t="n">
        <v>260.426714046801</v>
      </c>
      <c r="I23" s="16" t="n">
        <v>266.043983495647</v>
      </c>
    </row>
    <row r="24" customFormat="false" ht="15" hidden="false" customHeight="true" outlineLevel="0" collapsed="false">
      <c r="A24" s="15" t="n">
        <v>2003</v>
      </c>
      <c r="B24" s="16" t="n">
        <v>3200.957936</v>
      </c>
      <c r="C24" s="16" t="n">
        <v>2053.207311</v>
      </c>
      <c r="D24" s="16" t="n">
        <v>1926.905137</v>
      </c>
      <c r="E24" s="16" t="n">
        <v>81123.66</v>
      </c>
      <c r="F24" s="16" t="n">
        <v>75683.58</v>
      </c>
      <c r="G24" s="16" t="n">
        <v>69741.1</v>
      </c>
      <c r="H24" s="16" t="n">
        <v>271.288344314579</v>
      </c>
      <c r="I24" s="16" t="n">
        <v>276.294055728975</v>
      </c>
    </row>
    <row r="25" customFormat="false" ht="15" hidden="false" customHeight="true" outlineLevel="0" collapsed="false">
      <c r="A25" s="15" t="n">
        <v>2004</v>
      </c>
      <c r="B25" s="16" t="n">
        <v>3362.674621</v>
      </c>
      <c r="C25" s="16" t="n">
        <v>2031.036848</v>
      </c>
      <c r="D25" s="16" t="n">
        <v>1933.387623</v>
      </c>
      <c r="E25" s="16" t="n">
        <v>71112.06</v>
      </c>
      <c r="F25" s="16" t="n">
        <v>65801.54</v>
      </c>
      <c r="G25" s="16" t="n">
        <v>62303.49</v>
      </c>
      <c r="H25" s="16" t="n">
        <f aca="false">C25*10000/F25</f>
        <v>308.660990001146</v>
      </c>
      <c r="I25" s="16" t="n">
        <f aca="false">D25*10000/G25</f>
        <v>310.317708205431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5" t="s">
        <v>23</v>
      </c>
      <c r="B27" s="16" t="n">
        <v>15.572623</v>
      </c>
      <c r="C27" s="16" t="n">
        <v>11.936573</v>
      </c>
      <c r="D27" s="16" t="n">
        <v>10.579366</v>
      </c>
      <c r="E27" s="16" t="n">
        <v>277.34</v>
      </c>
      <c r="F27" s="16" t="n">
        <v>230.66</v>
      </c>
      <c r="G27" s="16" t="n">
        <v>204.33</v>
      </c>
      <c r="H27" s="16" t="n">
        <f aca="false">C27*10000/F27</f>
        <v>517.496444983959</v>
      </c>
      <c r="I27" s="16" t="n">
        <f aca="false">D27*10000/G27</f>
        <v>517.758821514217</v>
      </c>
    </row>
    <row r="28" customFormat="false" ht="15" hidden="false" customHeight="true" outlineLevel="0" collapsed="false">
      <c r="A28" s="15" t="s">
        <v>24</v>
      </c>
      <c r="B28" s="16" t="n">
        <v>17.925142</v>
      </c>
      <c r="C28" s="16" t="n">
        <v>13.05988</v>
      </c>
      <c r="D28" s="16" t="n">
        <v>11.495076</v>
      </c>
      <c r="E28" s="16" t="n">
        <v>288.13</v>
      </c>
      <c r="F28" s="16" t="n">
        <v>243.11</v>
      </c>
      <c r="G28" s="16" t="n">
        <v>216.16</v>
      </c>
      <c r="H28" s="16" t="n">
        <f aca="false">C28*10000/F28</f>
        <v>537.200444243347</v>
      </c>
      <c r="I28" s="16" t="n">
        <f aca="false">D28*10000/G28</f>
        <v>531.785529237602</v>
      </c>
    </row>
    <row r="29" customFormat="false" ht="15" hidden="false" customHeight="true" outlineLevel="0" collapsed="false">
      <c r="A29" s="15" t="s">
        <v>25</v>
      </c>
      <c r="B29" s="16" t="n">
        <v>216.646058</v>
      </c>
      <c r="C29" s="16" t="n">
        <v>118.752864</v>
      </c>
      <c r="D29" s="16" t="n">
        <v>109.241095</v>
      </c>
      <c r="E29" s="16" t="n">
        <v>3918.6</v>
      </c>
      <c r="F29" s="16" t="n">
        <v>3424.16</v>
      </c>
      <c r="G29" s="16" t="n">
        <v>3146.08</v>
      </c>
      <c r="H29" s="16" t="n">
        <f aca="false">C29*10000/F29</f>
        <v>346.808747254801</v>
      </c>
      <c r="I29" s="16" t="n">
        <f aca="false">D29*10000/G29</f>
        <v>347.229234475919</v>
      </c>
    </row>
    <row r="30" customFormat="false" ht="15" hidden="false" customHeight="true" outlineLevel="0" collapsed="false">
      <c r="A30" s="15" t="s">
        <v>26</v>
      </c>
      <c r="B30" s="16" t="n">
        <v>62.185142</v>
      </c>
      <c r="C30" s="16" t="n">
        <v>37.743559</v>
      </c>
      <c r="D30" s="16" t="n">
        <v>36.273324</v>
      </c>
      <c r="E30" s="16" t="n">
        <v>1320.4</v>
      </c>
      <c r="F30" s="16" t="n">
        <v>1164.35</v>
      </c>
      <c r="G30" s="16" t="n">
        <v>1076.5</v>
      </c>
      <c r="H30" s="16" t="n">
        <f aca="false">C30*10000/F30</f>
        <v>324.159908962082</v>
      </c>
      <c r="I30" s="16" t="n">
        <f aca="false">D30*10000/G30</f>
        <v>336.956098467255</v>
      </c>
    </row>
    <row r="31" customFormat="false" ht="15" hidden="false" customHeight="true" outlineLevel="0" collapsed="false">
      <c r="A31" s="15" t="s">
        <v>27</v>
      </c>
      <c r="B31" s="16" t="n">
        <v>58.2376</v>
      </c>
      <c r="C31" s="16" t="n">
        <v>18.8669</v>
      </c>
      <c r="D31" s="16" t="n">
        <v>16.3294</v>
      </c>
      <c r="E31" s="16" t="n">
        <v>923</v>
      </c>
      <c r="F31" s="16" t="n">
        <v>880</v>
      </c>
      <c r="G31" s="16" t="n">
        <v>728</v>
      </c>
      <c r="H31" s="16" t="n">
        <f aca="false">C31*10000/F31</f>
        <v>214.396590909091</v>
      </c>
      <c r="I31" s="16" t="n">
        <f aca="false">D31*10000/G31</f>
        <v>224.304945054945</v>
      </c>
    </row>
    <row r="32" customFormat="false" ht="1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15" t="s">
        <v>28</v>
      </c>
      <c r="B33" s="16" t="n">
        <v>118.825086</v>
      </c>
      <c r="C33" s="16" t="n">
        <v>70.831317</v>
      </c>
      <c r="D33" s="16" t="n">
        <v>62.91472</v>
      </c>
      <c r="E33" s="16" t="n">
        <v>2210.71</v>
      </c>
      <c r="F33" s="16" t="n">
        <v>2207.75</v>
      </c>
      <c r="G33" s="16" t="n">
        <v>2083.43</v>
      </c>
      <c r="H33" s="16" t="n">
        <f aca="false">C33*10000/F33</f>
        <v>320.830334050504</v>
      </c>
      <c r="I33" s="16" t="n">
        <f aca="false">D33*10000/G33</f>
        <v>301.976644283705</v>
      </c>
    </row>
    <row r="34" customFormat="false" ht="15" hidden="false" customHeight="true" outlineLevel="0" collapsed="false">
      <c r="A34" s="15" t="s">
        <v>29</v>
      </c>
      <c r="B34" s="16" t="n">
        <v>75.045659</v>
      </c>
      <c r="C34" s="16" t="n">
        <v>14.147086</v>
      </c>
      <c r="D34" s="16" t="n">
        <v>14.068816</v>
      </c>
      <c r="E34" s="16" t="n">
        <v>346.71</v>
      </c>
      <c r="F34" s="16" t="n">
        <v>345.28</v>
      </c>
      <c r="G34" s="16" t="n">
        <v>335.58</v>
      </c>
      <c r="H34" s="16" t="n">
        <f aca="false">C34*10000/F34</f>
        <v>409.727930954588</v>
      </c>
      <c r="I34" s="16" t="n">
        <f aca="false">D34*10000/G34</f>
        <v>419.238810417784</v>
      </c>
    </row>
    <row r="35" customFormat="false" ht="15" hidden="false" customHeight="true" outlineLevel="0" collapsed="false">
      <c r="A35" s="15" t="s">
        <v>30</v>
      </c>
      <c r="B35" s="16" t="n">
        <v>93.377116</v>
      </c>
      <c r="C35" s="16" t="n">
        <v>27.466327</v>
      </c>
      <c r="D35" s="16" t="n">
        <v>25.681776</v>
      </c>
      <c r="E35" s="16" t="n">
        <v>932.42</v>
      </c>
      <c r="F35" s="16" t="n">
        <v>857.99</v>
      </c>
      <c r="G35" s="16" t="n">
        <v>756.2</v>
      </c>
      <c r="H35" s="16" t="n">
        <f aca="false">C35*10000/F35</f>
        <v>320.124092355389</v>
      </c>
      <c r="I35" s="16" t="n">
        <f aca="false">D35*10000/G35</f>
        <v>339.616186194129</v>
      </c>
    </row>
    <row r="36" customFormat="false" ht="1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5" t="s">
        <v>31</v>
      </c>
      <c r="B37" s="16" t="n">
        <v>6.4903</v>
      </c>
      <c r="C37" s="16" t="n">
        <v>6.197012</v>
      </c>
      <c r="D37" s="16" t="n">
        <v>6.197012</v>
      </c>
      <c r="E37" s="16" t="n">
        <v>77.46</v>
      </c>
      <c r="F37" s="16" t="n">
        <v>77.46</v>
      </c>
      <c r="G37" s="16" t="n">
        <v>77.46</v>
      </c>
      <c r="H37" s="16" t="n">
        <f aca="false">C37*10000/F37</f>
        <v>800.027368964627</v>
      </c>
      <c r="I37" s="16" t="n">
        <f aca="false">D37*10000/G37</f>
        <v>800.027368964627</v>
      </c>
    </row>
    <row r="38" customFormat="false" ht="15" hidden="false" customHeight="true" outlineLevel="0" collapsed="false">
      <c r="A38" s="15" t="s">
        <v>32</v>
      </c>
      <c r="B38" s="16" t="n">
        <v>170.755413</v>
      </c>
      <c r="C38" s="16" t="n">
        <v>114.113693</v>
      </c>
      <c r="D38" s="16" t="n">
        <v>108.799688</v>
      </c>
      <c r="E38" s="16" t="n">
        <v>2572.45</v>
      </c>
      <c r="F38" s="16" t="n">
        <v>2549.41</v>
      </c>
      <c r="G38" s="16" t="n">
        <v>2322.2</v>
      </c>
      <c r="H38" s="16" t="n">
        <f aca="false">C38*10000/F38</f>
        <v>447.608242691446</v>
      </c>
      <c r="I38" s="16" t="n">
        <f aca="false">D38*10000/G38</f>
        <v>468.519886314702</v>
      </c>
    </row>
    <row r="39" customFormat="false" ht="15" hidden="false" customHeight="true" outlineLevel="0" collapsed="false">
      <c r="A39" s="15" t="s">
        <v>33</v>
      </c>
      <c r="B39" s="16" t="n">
        <v>211.3884</v>
      </c>
      <c r="C39" s="16" t="n">
        <v>129.9289</v>
      </c>
      <c r="D39" s="16" t="n">
        <v>125.6606</v>
      </c>
      <c r="E39" s="16" t="n">
        <v>3070.01</v>
      </c>
      <c r="F39" s="16" t="n">
        <v>2749.59</v>
      </c>
      <c r="G39" s="16" t="n">
        <v>2637.27</v>
      </c>
      <c r="H39" s="16" t="n">
        <f aca="false">C39*10000/F39</f>
        <v>472.539178568441</v>
      </c>
      <c r="I39" s="16" t="n">
        <f aca="false">D39*10000/G39</f>
        <v>476.479844687878</v>
      </c>
    </row>
    <row r="40" customFormat="false" ht="15" hidden="false" customHeight="true" outlineLevel="0" collapsed="false">
      <c r="A40" s="15" t="s">
        <v>34</v>
      </c>
      <c r="B40" s="16" t="n">
        <v>191.830952</v>
      </c>
      <c r="C40" s="16" t="n">
        <v>123.24777</v>
      </c>
      <c r="D40" s="16" t="n">
        <v>119.823924</v>
      </c>
      <c r="E40" s="16" t="n">
        <v>4306.51</v>
      </c>
      <c r="F40" s="16" t="n">
        <v>4173.31</v>
      </c>
      <c r="G40" s="16" t="n">
        <v>4120.91</v>
      </c>
      <c r="H40" s="16" t="n">
        <f aca="false">C40*10000/F40</f>
        <v>295.323783759174</v>
      </c>
      <c r="I40" s="16" t="n">
        <f aca="false">D40*10000/G40</f>
        <v>290.770543399395</v>
      </c>
    </row>
    <row r="41" customFormat="false" ht="15" hidden="false" customHeight="true" outlineLevel="0" collapsed="false">
      <c r="A41" s="15" t="s">
        <v>35</v>
      </c>
      <c r="B41" s="16" t="n">
        <v>100.713274</v>
      </c>
      <c r="C41" s="16" t="n">
        <v>54.7696</v>
      </c>
      <c r="D41" s="16" t="n">
        <v>52.8285</v>
      </c>
      <c r="E41" s="16" t="n">
        <v>2844</v>
      </c>
      <c r="F41" s="16" t="n">
        <v>2087</v>
      </c>
      <c r="G41" s="16" t="n">
        <v>2038</v>
      </c>
      <c r="H41" s="16" t="n">
        <f aca="false">C41*10000/F41</f>
        <v>262.432199329181</v>
      </c>
      <c r="I41" s="16" t="n">
        <f aca="false">D41*10000/G41</f>
        <v>259.217369970559</v>
      </c>
    </row>
    <row r="42" customFormat="false" ht="15" hidden="false" customHeight="true" outlineLevel="0" collapsed="false">
      <c r="A42" s="15" t="s">
        <v>36</v>
      </c>
      <c r="B42" s="16" t="n">
        <v>109.624074</v>
      </c>
      <c r="C42" s="16" t="n">
        <v>55.597198</v>
      </c>
      <c r="D42" s="16" t="n">
        <v>53.93495</v>
      </c>
      <c r="E42" s="16" t="n">
        <v>2435.51</v>
      </c>
      <c r="F42" s="16" t="n">
        <v>2167.06</v>
      </c>
      <c r="G42" s="16" t="n">
        <v>1984.65</v>
      </c>
      <c r="H42" s="16" t="n">
        <f aca="false">C42*10000/F42</f>
        <v>256.555877548384</v>
      </c>
      <c r="I42" s="16" t="n">
        <f aca="false">D42*10000/G42</f>
        <v>271.760511929056</v>
      </c>
    </row>
    <row r="43" customFormat="false" ht="15" hidden="false" customHeight="true" outlineLevel="0" collapsed="false">
      <c r="A43" s="15" t="s">
        <v>37</v>
      </c>
      <c r="B43" s="16" t="n">
        <v>316.990782</v>
      </c>
      <c r="C43" s="16" t="n">
        <v>210.900559</v>
      </c>
      <c r="D43" s="16" t="n">
        <v>200.474642</v>
      </c>
      <c r="E43" s="16" t="n">
        <v>6123.58</v>
      </c>
      <c r="F43" s="16" t="n">
        <v>6022.9</v>
      </c>
      <c r="G43" s="16" t="n">
        <v>5652.07</v>
      </c>
      <c r="H43" s="16" t="n">
        <f aca="false">C43*10000/F43</f>
        <v>350.164470603862</v>
      </c>
      <c r="I43" s="16" t="n">
        <f aca="false">D43*10000/G43</f>
        <v>354.692425960754</v>
      </c>
    </row>
    <row r="44" customFormat="false" ht="1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customFormat="false" ht="15" hidden="false" customHeight="true" outlineLevel="0" collapsed="false">
      <c r="A45" s="15" t="s">
        <v>38</v>
      </c>
      <c r="B45" s="16" t="n">
        <v>348.774049</v>
      </c>
      <c r="C45" s="16" t="n">
        <v>278.9299</v>
      </c>
      <c r="D45" s="16" t="n">
        <v>266.86133</v>
      </c>
      <c r="E45" s="16" t="n">
        <v>9659.04</v>
      </c>
      <c r="F45" s="16" t="n">
        <v>9348.55</v>
      </c>
      <c r="G45" s="16" t="n">
        <v>9051.03</v>
      </c>
      <c r="H45" s="16" t="n">
        <f aca="false">C45*10000/F45</f>
        <v>298.367019484305</v>
      </c>
      <c r="I45" s="16" t="n">
        <f aca="false">D45*10000/G45</f>
        <v>294.840841318612</v>
      </c>
    </row>
    <row r="46" customFormat="false" ht="15" hidden="false" customHeight="true" outlineLevel="0" collapsed="false">
      <c r="A46" s="15" t="s">
        <v>39</v>
      </c>
      <c r="B46" s="16" t="n">
        <v>106.225206</v>
      </c>
      <c r="C46" s="16" t="n">
        <v>74.98993</v>
      </c>
      <c r="D46" s="16" t="n">
        <v>73.029561</v>
      </c>
      <c r="E46" s="16" t="n">
        <v>2641.84</v>
      </c>
      <c r="F46" s="16" t="n">
        <v>2500.98</v>
      </c>
      <c r="G46" s="16" t="n">
        <v>2422.53</v>
      </c>
      <c r="H46" s="16" t="n">
        <f aca="false">C46*10000/F46</f>
        <v>299.842181864709</v>
      </c>
      <c r="I46" s="16" t="n">
        <f aca="false">D46*10000/G46</f>
        <v>301.459882849748</v>
      </c>
    </row>
    <row r="47" customFormat="false" ht="15" hidden="false" customHeight="true" outlineLevel="0" collapsed="false">
      <c r="A47" s="15" t="s">
        <v>40</v>
      </c>
      <c r="B47" s="16" t="n">
        <v>188.5089</v>
      </c>
      <c r="C47" s="16" t="n">
        <v>126.7328</v>
      </c>
      <c r="D47" s="16" t="n">
        <v>121.568</v>
      </c>
      <c r="E47" s="16" t="n">
        <v>4857</v>
      </c>
      <c r="F47" s="16" t="n">
        <v>4468</v>
      </c>
      <c r="G47" s="16" t="n">
        <v>4231</v>
      </c>
      <c r="H47" s="16" t="n">
        <f aca="false">C47*10000/F47</f>
        <v>283.645478961504</v>
      </c>
      <c r="I47" s="16" t="n">
        <f aca="false">D47*10000/G47</f>
        <v>287.32687307965</v>
      </c>
    </row>
    <row r="48" customFormat="false" ht="15" hidden="false" customHeight="true" outlineLevel="0" collapsed="false">
      <c r="A48" s="15" t="s">
        <v>41</v>
      </c>
      <c r="B48" s="16" t="n">
        <v>194.0221</v>
      </c>
      <c r="C48" s="16" t="n">
        <v>124.8356</v>
      </c>
      <c r="D48" s="16" t="n">
        <v>124.6429</v>
      </c>
      <c r="E48" s="16" t="n">
        <v>3715</v>
      </c>
      <c r="F48" s="16" t="n">
        <v>3022</v>
      </c>
      <c r="G48" s="16" t="n">
        <v>2993</v>
      </c>
      <c r="H48" s="16" t="n">
        <f aca="false">C48*10000/F48</f>
        <v>413.089344804765</v>
      </c>
      <c r="I48" s="16" t="n">
        <f aca="false">D48*10000/G48</f>
        <v>416.448045439359</v>
      </c>
    </row>
    <row r="49" customFormat="false" ht="15" hidden="false" customHeight="true" outlineLevel="0" collapsed="false">
      <c r="A49" s="15" t="s">
        <v>42</v>
      </c>
      <c r="B49" s="16" t="n">
        <v>114.316963</v>
      </c>
      <c r="C49" s="16" t="n">
        <v>83.732377</v>
      </c>
      <c r="D49" s="16" t="n">
        <v>79.151048</v>
      </c>
      <c r="E49" s="16" t="n">
        <v>3104.79</v>
      </c>
      <c r="F49" s="16" t="n">
        <v>2930.17</v>
      </c>
      <c r="G49" s="16" t="n">
        <v>2882.14</v>
      </c>
      <c r="H49" s="16" t="n">
        <f aca="false">C49*10000/F49</f>
        <v>285.759450816847</v>
      </c>
      <c r="I49" s="16" t="n">
        <f aca="false">D49*10000/G49</f>
        <v>274.625965428466</v>
      </c>
    </row>
    <row r="50" customFormat="false" ht="15" hidden="false" customHeight="true" outlineLevel="0" collapsed="false">
      <c r="A50" s="15" t="s">
        <v>43</v>
      </c>
      <c r="B50" s="16" t="n">
        <v>15.130929</v>
      </c>
      <c r="C50" s="16" t="n">
        <v>10.086494</v>
      </c>
      <c r="D50" s="16" t="n">
        <v>9.94609</v>
      </c>
      <c r="E50" s="16" t="n">
        <v>219.87</v>
      </c>
      <c r="F50" s="16" t="n">
        <v>205.18</v>
      </c>
      <c r="G50" s="16" t="n">
        <v>200.01</v>
      </c>
      <c r="H50" s="16" t="n">
        <f aca="false">C50*10000/F50</f>
        <v>491.59245540501</v>
      </c>
      <c r="I50" s="16" t="n">
        <f aca="false">D50*10000/G50</f>
        <v>497.279636018199</v>
      </c>
    </row>
    <row r="51" customFormat="false" ht="1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</row>
    <row r="52" customFormat="false" ht="15" hidden="false" customHeight="true" outlineLevel="0" collapsed="false">
      <c r="A52" s="15" t="s">
        <v>44</v>
      </c>
      <c r="B52" s="16" t="n">
        <v>48.5794</v>
      </c>
      <c r="C52" s="16" t="n">
        <v>39.67472</v>
      </c>
      <c r="D52" s="16" t="n">
        <v>36.555204</v>
      </c>
      <c r="E52" s="16" t="n">
        <v>1516.57</v>
      </c>
      <c r="F52" s="16" t="n">
        <v>1383.59</v>
      </c>
      <c r="G52" s="16" t="n">
        <v>1230.05</v>
      </c>
      <c r="H52" s="16" t="n">
        <f aca="false">C52*10000/F52</f>
        <v>286.752000231282</v>
      </c>
      <c r="I52" s="16" t="n">
        <f aca="false">D52*10000/G52</f>
        <v>297.184699808951</v>
      </c>
    </row>
    <row r="53" customFormat="false" ht="15" hidden="false" customHeight="true" outlineLevel="0" collapsed="false">
      <c r="A53" s="15" t="s">
        <v>45</v>
      </c>
      <c r="B53" s="16" t="n">
        <v>159.257</v>
      </c>
      <c r="C53" s="16" t="n">
        <v>85.6798</v>
      </c>
      <c r="D53" s="16" t="n">
        <v>76.8964</v>
      </c>
      <c r="E53" s="16" t="n">
        <v>4165</v>
      </c>
      <c r="F53" s="16" t="n">
        <v>4020</v>
      </c>
      <c r="G53" s="16" t="n">
        <v>3532</v>
      </c>
      <c r="H53" s="16" t="n">
        <f aca="false">C53*10000/F53</f>
        <v>213.133830845771</v>
      </c>
      <c r="I53" s="16" t="n">
        <f aca="false">D53*10000/G53</f>
        <v>217.713476783692</v>
      </c>
    </row>
    <row r="54" customFormat="false" ht="15" hidden="false" customHeight="true" outlineLevel="0" collapsed="false">
      <c r="A54" s="15" t="s">
        <v>46</v>
      </c>
      <c r="B54" s="16" t="n">
        <v>56.5792</v>
      </c>
      <c r="C54" s="16" t="n">
        <v>32.0624</v>
      </c>
      <c r="D54" s="16" t="n">
        <v>30.8922</v>
      </c>
      <c r="E54" s="16" t="n">
        <v>1585.43</v>
      </c>
      <c r="F54" s="16" t="n">
        <v>1385.01</v>
      </c>
      <c r="G54" s="16" t="n">
        <v>1315.69</v>
      </c>
      <c r="H54" s="16" t="n">
        <f aca="false">C54*10000/F54</f>
        <v>231.495801474358</v>
      </c>
      <c r="I54" s="16" t="n">
        <f aca="false">D54*10000/G54</f>
        <v>234.79847076439</v>
      </c>
    </row>
    <row r="55" customFormat="false" ht="15" hidden="false" customHeight="true" outlineLevel="0" collapsed="false">
      <c r="A55" s="15" t="s">
        <v>47</v>
      </c>
      <c r="B55" s="16" t="n">
        <v>131.5147</v>
      </c>
      <c r="C55" s="16" t="n">
        <v>71.5776</v>
      </c>
      <c r="D55" s="16" t="n">
        <v>71.5776</v>
      </c>
      <c r="E55" s="16" t="n">
        <v>4172</v>
      </c>
      <c r="F55" s="16" t="n">
        <v>3593</v>
      </c>
      <c r="G55" s="16" t="n">
        <v>3593</v>
      </c>
      <c r="H55" s="16" t="n">
        <f aca="false">C55*10000/F55</f>
        <v>199.214027275257</v>
      </c>
      <c r="I55" s="16" t="n">
        <f aca="false">D55*10000/G55</f>
        <v>199.214027275257</v>
      </c>
    </row>
    <row r="56" customFormat="false" ht="15" hidden="false" customHeight="true" outlineLevel="0" collapsed="false">
      <c r="A56" s="15" t="s">
        <v>48</v>
      </c>
      <c r="B56" s="16"/>
      <c r="C56" s="16" t="s">
        <v>49</v>
      </c>
      <c r="D56" s="16" t="s">
        <v>49</v>
      </c>
      <c r="E56" s="16"/>
      <c r="F56" s="16"/>
      <c r="G56" s="16"/>
      <c r="H56" s="16"/>
      <c r="I56" s="16"/>
    </row>
    <row r="57" customFormat="false" ht="1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</row>
    <row r="58" customFormat="false" ht="15" hidden="false" customHeight="true" outlineLevel="0" collapsed="false">
      <c r="A58" s="15" t="s">
        <v>50</v>
      </c>
      <c r="B58" s="16" t="n">
        <v>101.909992</v>
      </c>
      <c r="C58" s="16" t="n">
        <v>48.429063</v>
      </c>
      <c r="D58" s="16" t="n">
        <v>46.204956</v>
      </c>
      <c r="E58" s="16" t="n">
        <v>1703.96</v>
      </c>
      <c r="F58" s="16" t="n">
        <v>1664.07</v>
      </c>
      <c r="G58" s="16" t="n">
        <v>1625.09</v>
      </c>
      <c r="H58" s="16" t="n">
        <f aca="false">C58*10000/F58</f>
        <v>291.027799311327</v>
      </c>
      <c r="I58" s="16" t="n">
        <f aca="false">D58*10000/G58</f>
        <v>284.322443680042</v>
      </c>
    </row>
    <row r="59" customFormat="false" ht="15" hidden="false" customHeight="true" outlineLevel="0" collapsed="false">
      <c r="A59" s="15" t="s">
        <v>51</v>
      </c>
      <c r="B59" s="16" t="n">
        <v>43.5431</v>
      </c>
      <c r="C59" s="16" t="n">
        <v>19.4134</v>
      </c>
      <c r="D59" s="16" t="n">
        <v>18.3496</v>
      </c>
      <c r="E59" s="16" t="n">
        <v>860</v>
      </c>
      <c r="F59" s="16" t="n">
        <v>846</v>
      </c>
      <c r="G59" s="16" t="n">
        <v>779</v>
      </c>
      <c r="H59" s="16" t="n">
        <f aca="false">C59*10000/F59</f>
        <v>229.472813238771</v>
      </c>
      <c r="I59" s="16" t="n">
        <f aca="false">D59*10000/G59</f>
        <v>235.553273427471</v>
      </c>
    </row>
    <row r="60" customFormat="false" ht="15" hidden="false" customHeight="true" outlineLevel="0" collapsed="false">
      <c r="A60" s="15" t="s">
        <v>52</v>
      </c>
      <c r="B60" s="16" t="n">
        <v>9.723109</v>
      </c>
      <c r="C60" s="16" t="n">
        <v>3.458403</v>
      </c>
      <c r="D60" s="16" t="n">
        <v>3.220296</v>
      </c>
      <c r="E60" s="16" t="n">
        <v>171.02</v>
      </c>
      <c r="F60" s="16" t="n">
        <v>168.86</v>
      </c>
      <c r="G60" s="16" t="n">
        <v>151.45</v>
      </c>
      <c r="H60" s="16" t="n">
        <f aca="false">C60*10000/F60</f>
        <v>204.808894942556</v>
      </c>
      <c r="I60" s="16" t="n">
        <f aca="false">D60*10000/G60</f>
        <v>212.630967315946</v>
      </c>
    </row>
    <row r="61" customFormat="false" ht="15" hidden="false" customHeight="true" outlineLevel="0" collapsed="false">
      <c r="A61" s="15" t="s">
        <v>53</v>
      </c>
      <c r="B61" s="16" t="n">
        <v>24.5984</v>
      </c>
      <c r="C61" s="16" t="n">
        <v>10.6447</v>
      </c>
      <c r="D61" s="16" t="n">
        <v>8.1616</v>
      </c>
      <c r="E61" s="16" t="n">
        <v>316</v>
      </c>
      <c r="F61" s="16" t="n">
        <v>316</v>
      </c>
      <c r="G61" s="16" t="n">
        <v>208</v>
      </c>
      <c r="H61" s="16" t="n">
        <f aca="false">C61*10000/F61</f>
        <v>336.857594936709</v>
      </c>
      <c r="I61" s="16" t="n">
        <f aca="false">D61*10000/G61</f>
        <v>392.384615384615</v>
      </c>
    </row>
    <row r="62" customFormat="false" ht="15" hidden="false" customHeight="true" outlineLevel="0" collapsed="false">
      <c r="A62" s="15" t="s">
        <v>54</v>
      </c>
      <c r="B62" s="16" t="n">
        <v>54.383952</v>
      </c>
      <c r="C62" s="16" t="n">
        <v>13.230423</v>
      </c>
      <c r="D62" s="16" t="n">
        <v>12.027949</v>
      </c>
      <c r="E62" s="16" t="n">
        <v>777.71</v>
      </c>
      <c r="F62" s="16" t="n">
        <v>770.1</v>
      </c>
      <c r="G62" s="16" t="n">
        <v>710.66</v>
      </c>
      <c r="H62" s="16" t="n">
        <f aca="false">C62*10000/F62</f>
        <v>171.801363459291</v>
      </c>
      <c r="I62" s="16" t="n">
        <f aca="false">D62*10000/G62</f>
        <v>169.250401035657</v>
      </c>
    </row>
    <row r="63" customFormat="false" ht="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2:50Z</dcterms:created>
  <dc:creator>GYY</dc:creator>
  <dc:description/>
  <dc:language>en-US</dc:language>
  <cp:lastModifiedBy>yeliqi</cp:lastModifiedBy>
  <dcterms:modified xsi:type="dcterms:W3CDTF">2005-09-13T01:42:18Z</dcterms:modified>
  <cp:revision>0</cp:revision>
  <dc:subject/>
  <dc:title/>
</cp:coreProperties>
</file>